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43083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N_F1_LTAIPEC_Art74Fr1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29051</t>
  </si>
  <si>
    <t xml:space="preserve">329047</t>
  </si>
  <si>
    <t xml:space="preserve">329048</t>
  </si>
  <si>
    <t xml:space="preserve">329046</t>
  </si>
  <si>
    <t xml:space="preserve">329039</t>
  </si>
  <si>
    <t xml:space="preserve">329040</t>
  </si>
  <si>
    <t xml:space="preserve">329041</t>
  </si>
  <si>
    <t xml:space="preserve">329043</t>
  </si>
  <si>
    <t xml:space="preserve">329050</t>
  </si>
  <si>
    <t xml:space="preserve">329042</t>
  </si>
  <si>
    <t xml:space="preserve">329049</t>
  </si>
  <si>
    <t xml:space="preserve">3290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.</t>
  </si>
  <si>
    <t xml:space="preserve">https://www.cotaipec.org.mx/?modulo=paginas&amp;acciones=descargar&amp;archivo=modulos/paginas/archivos/28/adjuntos/20160129_CPEUM.pdf&amp;vistafull=yes</t>
  </si>
  <si>
    <t xml:space="preserve">Área Jurídica </t>
  </si>
  <si>
    <t xml:space="preserve">Constitución Política de la entidad federativa</t>
  </si>
  <si>
    <t xml:space="preserve">Constitución Política del Estado de Campeche</t>
  </si>
  <si>
    <t xml:space="preserve">http://www.ieec.org.mx/Documentacion/Leyes/ConstEst.pdf</t>
  </si>
  <si>
    <t xml:space="preserve">Ley General</t>
  </si>
  <si>
    <t xml:space="preserve">Ley General de Educacion </t>
  </si>
  <si>
    <t xml:space="preserve">https://www.sep.gob.mx/work/models/sep1/Resource/558c2c24-0b12-4676-ad90-8ab78086b184/ley_general_educacion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Federal</t>
  </si>
  <si>
    <t xml:space="preserve">http://www.diputados.gob.mx/LeyesBiblio/pdf/153_190517.pdf</t>
  </si>
  <si>
    <t xml:space="preserve">Ley Federal de las  Entidades Paraestatales</t>
  </si>
  <si>
    <t xml:space="preserve">http://www.diputados.gob.mx/LeyesBiblio/pdf/110_181215.pdf</t>
  </si>
  <si>
    <t xml:space="preserve">Ley del Seguro Social</t>
  </si>
  <si>
    <t xml:space="preserve">http://www.diputados.gob.mx/LeyesBiblio/pdf/92_121115.pdf</t>
  </si>
  <si>
    <t xml:space="preserve">Ley de Amparo, reglamentaria de los artículos 103 y 107 de la Constitución Política de los Estados Unidos Mexicanos</t>
  </si>
  <si>
    <t xml:space="preserve">http://www.diputados.gob.mx/LeyesBiblio/pdf/LAmp_170616.pdf</t>
  </si>
  <si>
    <t xml:space="preserve">Ley Federal de Presupuesto y Responsabilidad Hacendaria</t>
  </si>
  <si>
    <t xml:space="preserve">http://www.diputados.gob.mx/LeyesBiblio/pdf/LFPRH_301215.pdf</t>
  </si>
  <si>
    <t xml:space="preserve">Ley de Adquisiciones, Arrendamientos y Servicios del Sector Público</t>
  </si>
  <si>
    <t xml:space="preserve">http://www.diputados.gob.mx/LeyesBiblio/pdf/14_101114.pdf</t>
  </si>
  <si>
    <t xml:space="preserve">Ley Federal de Transparencia y Acceso a la Información Pública </t>
  </si>
  <si>
    <t xml:space="preserve">http://www.diputados.gob.mx/LeyesBiblio/pdf/LFTAIP_270117.pdf</t>
  </si>
  <si>
    <t xml:space="preserve">Ley Federal de Disciplina Financiera de la Entidades Federativas y sus Municipios</t>
  </si>
  <si>
    <t xml:space="preserve">http://www.diputados.gob.mx/LeyesBiblio/pdf/LDFEFM_270416.pdf</t>
  </si>
  <si>
    <t xml:space="preserve">Ley de Fiscalización y Rendición de Cuentas de la Federación</t>
  </si>
  <si>
    <t xml:space="preserve">http://www.diputados.gob.mx/LeyesBiblio/pdf/LFRCF.pdf</t>
  </si>
  <si>
    <t xml:space="preserve">Presupuestos de Egresos de la Federacion para el Ejercicio Fiscal 2018</t>
  </si>
  <si>
    <t xml:space="preserve">http://www.dof.gob.mx/nota_detalle.php?codigo=5506080&amp;fecha=29/11/2017</t>
  </si>
  <si>
    <t xml:space="preserve">Ley Local</t>
  </si>
  <si>
    <t xml:space="preserve">Ley de Educacion del Estado de Campeche</t>
  </si>
  <si>
    <t xml:space="preserve">http://www.inifeec.mx/admin/services/folder/ba1a7a56-3f5e-4135-8b90-1a326abdde61LEY%20DE%20EDUCACI%C3%93N%20DEL%20ESTADO%20DE%20CAMPECHE.pdf</t>
  </si>
  <si>
    <t xml:space="preserve">Ley Orgánica de la Administración Pública del Estado de Campeche </t>
  </si>
  <si>
    <t xml:space="preserve">http://legislacion.congresocam.gob.mx/images/legislacion/leyes/pdf/Ley_Organica_de_la_Administracion_Publica.pdf</t>
  </si>
  <si>
    <t xml:space="preserve">Ley de la Administración Pública Paraestatal del Estado de Campeche </t>
  </si>
  <si>
    <t xml:space="preserve">http://legislacion.congresocam.gob.mx/images/legislacion/leyes/pdf/ley_de_la_admon_publica_paraestatal_del_edo_de_camp.pdf</t>
  </si>
  <si>
    <t xml:space="preserve">Ley del Periodico Oficial del Estado de Campeche </t>
  </si>
  <si>
    <t xml:space="preserve">http://legislacion.congresocam.gob.mx/images/legislacion/leyes/pdf/Ley_del_Periodico_Oficial_del_Estado.pdf</t>
  </si>
  <si>
    <t xml:space="preserve">Ley de Transparencia y Acceso a la Información Pública del Estado de Campeche</t>
  </si>
  <si>
    <t xml:space="preserve">http://legislacion.congresocam.gob.mx/images/legislacion/leyes/pdf/ley_de_transparencia_y_acceso_a_la_informacin_publica_del_estado_de_campeche.pdf</t>
  </si>
  <si>
    <t xml:space="preserve">Ley de Hacienda del Estado de Campeche</t>
  </si>
  <si>
    <t xml:space="preserve">http://congresocam.gob.mx/docs/ley_de_hacienda_del_estado_de_campeche.pdf</t>
  </si>
  <si>
    <t xml:space="preserve">Ley de Control Presupuestal y Responsabilidad Hacendaria del Estado de Campeche</t>
  </si>
  <si>
    <t xml:space="preserve">http://www.transparencia.campeche.gob.mx/index.php/es/component/content/article/53-dependencias/secretarias/secretaria-de-administracion-e-innovacion-gubernamental/383-x-las-disposiciones-legales-reglamentarias-administrativas-y-formatos</t>
  </si>
  <si>
    <t xml:space="preserve">Ley de Planeación del Estado de Campeche</t>
  </si>
  <si>
    <t xml:space="preserve">http://legislacion.congresocam.gob.mx/images/legislacion/leyes/pdf/ley_de_los_trabajadores_al_servicio_del_gobierno_del_estado_de_campeche.pdf</t>
  </si>
  <si>
    <t xml:space="preserve">Ley de los Trabajadores al Servicio del Gobierno del Estado de Campeche</t>
  </si>
  <si>
    <t xml:space="preserve">Ley de Seguridad y Servicios Sociales de los trabajadores del Estado de Campeche</t>
  </si>
  <si>
    <t xml:space="preserve">http://legislacion.congresocam.gob.mx/images/legislacion/leyes/pdf/ley_de_seguridad_y_servicios_sociales_de_los_trabajadores_del_estado_de_campeche.pdf</t>
  </si>
  <si>
    <t xml:space="preserve">Ley Reglamentaria del Capítulo XVII de la Constitución Política del Estado de Campeche</t>
  </si>
  <si>
    <t xml:space="preserve">http://legislacion.congresocam.gob.mx/images/legislacion/leyes/pdf/Ley_Reglamentaria_del_Capitulo_XVII_de_la_Constitucion.pdf</t>
  </si>
  <si>
    <t xml:space="preserve">Ley de Bienes del Estado de Campeche y de sus Municipios</t>
  </si>
  <si>
    <t xml:space="preserve">http://legislacion.congresocam.gob.mx/images/legislacion/leyes/pdf/ley_de_bienes_del_estado_de_campeche_y_de_sus_municipios.pdf</t>
  </si>
  <si>
    <t xml:space="preserve">Ley Reglamentaria del Artículo 5° de la Constitución Política del Estado de Campeche</t>
  </si>
  <si>
    <t xml:space="preserve">http://legislacion.congresocam.gob.mx/images/legislacion/leyes/pdf/ley_reglamentaria_del_articulo_5to.__de_la_constitucion.pdf</t>
  </si>
  <si>
    <t xml:space="preserve">Ley de Contratos de Colaboración Público Privadas para el Estado de Campeche</t>
  </si>
  <si>
    <t xml:space="preserve">http://legislacion.congresocam.gob.mx/images/legislacion/leyes/pdf/ley_de_ctos_de_colaboracion_publico_priv.pdf</t>
  </si>
  <si>
    <t xml:space="preserve">Ley de Archivos del Estado de Campeche</t>
  </si>
  <si>
    <t xml:space="preserve">http://legislacion.congresocam.gob.mx/images/legislacion/leyes/pdf/ley_de_archivos_del_estado_de_campeche.pdf</t>
  </si>
  <si>
    <t xml:space="preserve">Área Jurídica</t>
  </si>
  <si>
    <t xml:space="preserve">Ley de Protección de Datos Personales del Estado de Campeche y sus Municipios</t>
  </si>
  <si>
    <t xml:space="preserve">http://legislacion.congresocam.gob.mx/images/legislacion/leyes/pdf/Ley_de%20Proteccion_de_Datos_Personales.pdf</t>
  </si>
  <si>
    <t xml:space="preserve">Otro</t>
  </si>
  <si>
    <t xml:space="preserve">Acuerdo de Creacion del Instituto de Capacitacion para el Trabajo del Estado de Campeche </t>
  </si>
  <si>
    <t xml:space="preserve">https://www.dropbox.com/s/mj9kt4m77komjvz/Acuerdo%20de%20Creacion%20ICATCAM.pdf?dl=0</t>
  </si>
  <si>
    <t xml:space="preserve">Manual de Organización del Instituto de Capacitacion para el Trabajo del Estado de Campeche </t>
  </si>
  <si>
    <t xml:space="preserve">https://www.dropbox.com/s/wnpne88tgm7ijcq/MANUAL%20DE%20ORGANIZACION%20ICATCAM.pdf?dl=0</t>
  </si>
  <si>
    <t xml:space="preserve">Reglamento Interior del Instituto de Capacitacion para el Trabajo del Estado de Campeche </t>
  </si>
  <si>
    <t xml:space="preserve">https://www.dropbox.com/s/bvbrlcsg5tgfyep/reglamento%20interior%20del%20ICATCAM.pdf?dl=0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taipec.org.mx/?modulo=paginas&amp;acciones=descargar&amp;archivo=modulos/paginas/archivos/28/adjuntos/20160129_CPEUM.pdf&amp;vistafull=yes" TargetMode="External"/><Relationship Id="rId2" Type="http://schemas.openxmlformats.org/officeDocument/2006/relationships/hyperlink" Target="http://www.ieec.org.mx/Documentacion/Leyes/ConstEst.pdf" TargetMode="External"/><Relationship Id="rId3" Type="http://schemas.openxmlformats.org/officeDocument/2006/relationships/hyperlink" Target="https://www.sep.gob.mx/work/models/sep1/Resource/558c2c24-0b12-4676-ad90-8ab78086b184/ley_general_educacion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www.diputados.gob.mx/LeyesBiblio/pdf/153_190517.pdf" TargetMode="External"/><Relationship Id="rId6" Type="http://schemas.openxmlformats.org/officeDocument/2006/relationships/hyperlink" Target="http://www.diputados.gob.mx/LeyesBiblio/pdf/110_181215.pdf" TargetMode="External"/><Relationship Id="rId7" Type="http://schemas.openxmlformats.org/officeDocument/2006/relationships/hyperlink" Target="http://www.diputados.gob.mx/LeyesBiblio/pdf/92_121115.pdf" TargetMode="External"/><Relationship Id="rId8" Type="http://schemas.openxmlformats.org/officeDocument/2006/relationships/hyperlink" Target="http://www.diputados.gob.mx/LeyesBiblio/pdf/LAmp_170616.pdf" TargetMode="External"/><Relationship Id="rId9" Type="http://schemas.openxmlformats.org/officeDocument/2006/relationships/hyperlink" Target="http://www.diputados.gob.mx/LeyesBiblio/pdf/LFPRH_301215.pdf" TargetMode="External"/><Relationship Id="rId10" Type="http://schemas.openxmlformats.org/officeDocument/2006/relationships/hyperlink" Target="http://www.diputados.gob.mx/LeyesBiblio/pdf/14_101114.pdf" TargetMode="External"/><Relationship Id="rId11" Type="http://schemas.openxmlformats.org/officeDocument/2006/relationships/hyperlink" Target="http://www.diputados.gob.mx/LeyesBiblio/pdf/LFTAIP_270117.pdf" TargetMode="External"/><Relationship Id="rId12" Type="http://schemas.openxmlformats.org/officeDocument/2006/relationships/hyperlink" Target="http://www.diputados.gob.mx/LeyesBiblio/pdf/LDFEFM_270416.pdf" TargetMode="External"/><Relationship Id="rId13" Type="http://schemas.openxmlformats.org/officeDocument/2006/relationships/hyperlink" Target="http://www.diputados.gob.mx/LeyesBiblio/pdf/LFRCF.pdf" TargetMode="External"/><Relationship Id="rId14" Type="http://schemas.openxmlformats.org/officeDocument/2006/relationships/hyperlink" Target="http://www.dof.gob.mx/nota_detalle.php?codigo=5506080&amp;fecha=29/11/2017" TargetMode="External"/><Relationship Id="rId15" Type="http://schemas.openxmlformats.org/officeDocument/2006/relationships/hyperlink" Target="http://www.inifeec.mx/admin/services/folder/ba1a7a56-3f5e-4135-8b90-1a326abdde61LEY%20DE%20EDUCACI&#211;N%20DEL%20ESTADO%20DE%20CAMPECHE.pdf" TargetMode="External"/><Relationship Id="rId16" Type="http://schemas.openxmlformats.org/officeDocument/2006/relationships/hyperlink" Target="http://legislacion.congresocam.gob.mx/images/legislacion/leyes/pdf/Ley_Organica_de_la_Administracion_Publica.pdf" TargetMode="External"/><Relationship Id="rId17" Type="http://schemas.openxmlformats.org/officeDocument/2006/relationships/hyperlink" Target="http://legislacion.congresocam.gob.mx/images/legislacion/leyes/pdf/ley_de_la_admon_publica_paraestatal_del_edo_de_camp.pdf" TargetMode="External"/><Relationship Id="rId18" Type="http://schemas.openxmlformats.org/officeDocument/2006/relationships/hyperlink" Target="http://legislacion.congresocam.gob.mx/images/legislacion/leyes/pdf/Ley_del_Periodico_Oficial_del_Estado.pdf" TargetMode="External"/><Relationship Id="rId19" Type="http://schemas.openxmlformats.org/officeDocument/2006/relationships/hyperlink" Target="http://legislacion.congresocam.gob.mx/images/legislacion/leyes/pdf/ley_de_transparencia_y_acceso_a_la_informacin_publica_del_estado_de_campeche.pdf" TargetMode="External"/><Relationship Id="rId20" Type="http://schemas.openxmlformats.org/officeDocument/2006/relationships/hyperlink" Target="http://congresocam.gob.mx/docs/ley_de_hacienda_del_estado_de_campeche.pdf" TargetMode="External"/><Relationship Id="rId21" Type="http://schemas.openxmlformats.org/officeDocument/2006/relationships/hyperlink" Target="http://www.transparencia.campeche.gob.mx/index.php/es/component/content/article/53-dependencias/secretarias/secretaria-de-administracion-e-innovacion-gubernamental/383-x-las-disposiciones-legales-reglamentarias-administrativas-y-formatos" TargetMode="External"/><Relationship Id="rId22" Type="http://schemas.openxmlformats.org/officeDocument/2006/relationships/hyperlink" Target="http://legislacion.congresocam.gob.mx/images/legislacion/leyes/pdf/ley_de_los_trabajadores_al_servicio_del_gobierno_del_estado_de_campeche.pdf" TargetMode="External"/><Relationship Id="rId23" Type="http://schemas.openxmlformats.org/officeDocument/2006/relationships/hyperlink" Target="http://legislacion.congresocam.gob.mx/images/legislacion/leyes/pdf/ley_de_los_trabajadores_al_servicio_del_gobierno_del_estado_de_campeche.pdf" TargetMode="External"/><Relationship Id="rId24" Type="http://schemas.openxmlformats.org/officeDocument/2006/relationships/hyperlink" Target="http://legislacion.congresocam.gob.mx/images/legislacion/leyes/pdf/ley_de_seguridad_y_servicios_sociales_de_los_trabajadores_del_estado_de_campeche.pdf" TargetMode="External"/><Relationship Id="rId25" Type="http://schemas.openxmlformats.org/officeDocument/2006/relationships/hyperlink" Target="http://legislacion.congresocam.gob.mx/images/legislacion/leyes/pdf/Ley_Reglamentaria_del_Capitulo_XVII_de_la_Constitucion.pdf" TargetMode="External"/><Relationship Id="rId26" Type="http://schemas.openxmlformats.org/officeDocument/2006/relationships/hyperlink" Target="http://legislacion.congresocam.gob.mx/images/legislacion/leyes/pdf/ley_de_bienes_del_estado_de_campeche_y_de_sus_municipios.pdf" TargetMode="External"/><Relationship Id="rId27" Type="http://schemas.openxmlformats.org/officeDocument/2006/relationships/hyperlink" Target="http://legislacion.congresocam.gob.mx/images/legislacion/leyes/pdf/ley_reglamentaria_del_articulo_5to.__de_la_constitucion.pdf" TargetMode="External"/><Relationship Id="rId28" Type="http://schemas.openxmlformats.org/officeDocument/2006/relationships/hyperlink" Target="http://legislacion.congresocam.gob.mx/images/legislacion/leyes/pdf/ley_de_ctos_de_colaboracion_publico_priv.pdf" TargetMode="External"/><Relationship Id="rId29" Type="http://schemas.openxmlformats.org/officeDocument/2006/relationships/hyperlink" Target="http://legislacion.congresocam.gob.mx/images/legislacion/leyes/pdf/ley_de_archivos_del_estado_de_campeche.pdf" TargetMode="External"/><Relationship Id="rId30" Type="http://schemas.openxmlformats.org/officeDocument/2006/relationships/hyperlink" Target="http://legislacion.congresocam.gob.mx/images/legislacion/leyes/pdf/Ley_de%20Proteccion_de_Datos_Personales.pdf" TargetMode="External"/><Relationship Id="rId31" Type="http://schemas.openxmlformats.org/officeDocument/2006/relationships/hyperlink" Target="https://www.dropbox.com/s/mj9kt4m77komjvz/Acuerdo%20de%20Creacion%20ICATCAM.pdf?dl=0" TargetMode="External"/><Relationship Id="rId32" Type="http://schemas.openxmlformats.org/officeDocument/2006/relationships/hyperlink" Target="https://www.dropbox.com/s/wnpne88tgm7ijcq/MANUAL%20DE%20ORGANIZACION%20ICATCAM.pdf?dl=0" TargetMode="External"/><Relationship Id="rId33" Type="http://schemas.openxmlformats.org/officeDocument/2006/relationships/hyperlink" Target="https://www.dropbox.com/s/bvbrlcsg5tgfyep/reglamento%20interior%20del%20ICATCAM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89</v>
      </c>
      <c r="D8" s="5" t="s">
        <v>39</v>
      </c>
      <c r="E8" s="0" t="s">
        <v>40</v>
      </c>
      <c r="F8" s="4" t="n">
        <v>42771</v>
      </c>
      <c r="G8" s="4" t="n">
        <v>42597</v>
      </c>
      <c r="H8" s="6" t="s">
        <v>41</v>
      </c>
      <c r="I8" s="0" t="s">
        <v>42</v>
      </c>
      <c r="J8" s="7" t="n">
        <v>43281</v>
      </c>
      <c r="K8" s="4" t="n">
        <v>43115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89</v>
      </c>
      <c r="D9" s="5" t="s">
        <v>43</v>
      </c>
      <c r="E9" s="0" t="s">
        <v>44</v>
      </c>
      <c r="F9" s="4" t="n">
        <v>23891</v>
      </c>
      <c r="G9" s="4" t="n">
        <v>42261</v>
      </c>
      <c r="H9" s="6" t="s">
        <v>45</v>
      </c>
      <c r="I9" s="0" t="s">
        <v>42</v>
      </c>
      <c r="J9" s="4" t="n">
        <v>43281</v>
      </c>
      <c r="K9" s="4" t="n">
        <v>43115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89</v>
      </c>
      <c r="D10" s="5" t="s">
        <v>46</v>
      </c>
      <c r="E10" s="0" t="s">
        <v>47</v>
      </c>
      <c r="F10" s="4" t="n">
        <v>34163</v>
      </c>
      <c r="G10" s="4" t="n">
        <v>42522</v>
      </c>
      <c r="H10" s="6" t="s">
        <v>48</v>
      </c>
      <c r="I10" s="0" t="s">
        <v>42</v>
      </c>
      <c r="J10" s="4" t="n">
        <v>43281</v>
      </c>
      <c r="K10" s="4" t="n">
        <v>43115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89</v>
      </c>
      <c r="D11" s="5" t="s">
        <v>49</v>
      </c>
      <c r="E11" s="0" t="s">
        <v>50</v>
      </c>
      <c r="F11" s="4" t="n">
        <v>25659</v>
      </c>
      <c r="G11" s="4" t="n">
        <v>42535</v>
      </c>
      <c r="H11" s="6" t="s">
        <v>51</v>
      </c>
      <c r="I11" s="0" t="s">
        <v>42</v>
      </c>
      <c r="J11" s="4" t="n">
        <v>43281</v>
      </c>
      <c r="K11" s="4" t="n">
        <v>43115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89</v>
      </c>
      <c r="D12" s="5" t="s">
        <v>49</v>
      </c>
      <c r="E12" s="0" t="s">
        <v>52</v>
      </c>
      <c r="F12" s="4" t="n">
        <v>31546</v>
      </c>
      <c r="G12" s="4" t="n">
        <v>42569</v>
      </c>
      <c r="H12" s="6" t="s">
        <v>53</v>
      </c>
      <c r="I12" s="0" t="s">
        <v>42</v>
      </c>
      <c r="J12" s="4" t="n">
        <v>43281</v>
      </c>
      <c r="K12" s="4" t="n">
        <v>43115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89</v>
      </c>
      <c r="D13" s="5" t="s">
        <v>49</v>
      </c>
      <c r="E13" s="0" t="s">
        <v>54</v>
      </c>
      <c r="F13" s="4" t="n">
        <v>31546</v>
      </c>
      <c r="G13" s="4" t="n">
        <v>42356</v>
      </c>
      <c r="H13" s="6" t="s">
        <v>55</v>
      </c>
      <c r="I13" s="0" t="s">
        <v>42</v>
      </c>
      <c r="J13" s="4" t="n">
        <v>43281</v>
      </c>
      <c r="K13" s="4" t="n">
        <v>43115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89</v>
      </c>
      <c r="D14" s="5" t="s">
        <v>49</v>
      </c>
      <c r="E14" s="0" t="s">
        <v>56</v>
      </c>
      <c r="F14" s="4" t="n">
        <v>35054</v>
      </c>
      <c r="G14" s="4" t="n">
        <v>42320</v>
      </c>
      <c r="H14" s="6" t="s">
        <v>57</v>
      </c>
      <c r="I14" s="0" t="s">
        <v>42</v>
      </c>
      <c r="J14" s="4" t="n">
        <v>43281</v>
      </c>
      <c r="K14" s="4" t="n">
        <v>43115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89</v>
      </c>
      <c r="D15" s="5" t="s">
        <v>49</v>
      </c>
      <c r="E15" s="0" t="s">
        <v>58</v>
      </c>
      <c r="F15" s="4" t="n">
        <v>41367</v>
      </c>
      <c r="G15" s="4" t="n">
        <v>42537</v>
      </c>
      <c r="H15" s="6" t="s">
        <v>59</v>
      </c>
      <c r="I15" s="0" t="s">
        <v>42</v>
      </c>
      <c r="J15" s="4" t="n">
        <v>43281</v>
      </c>
      <c r="K15" s="4" t="n">
        <v>43115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89</v>
      </c>
      <c r="D16" s="5" t="s">
        <v>49</v>
      </c>
      <c r="E16" s="0" t="s">
        <v>60</v>
      </c>
      <c r="F16" s="4" t="n">
        <v>38806</v>
      </c>
      <c r="G16" s="4" t="n">
        <v>42368</v>
      </c>
      <c r="H16" s="6" t="s">
        <v>61</v>
      </c>
      <c r="I16" s="0" t="s">
        <v>42</v>
      </c>
      <c r="J16" s="4" t="n">
        <v>43281</v>
      </c>
      <c r="K16" s="4" t="n">
        <v>43115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89</v>
      </c>
      <c r="D17" s="5" t="s">
        <v>49</v>
      </c>
      <c r="E17" s="0" t="s">
        <v>62</v>
      </c>
      <c r="F17" s="4" t="n">
        <v>36529</v>
      </c>
      <c r="G17" s="4" t="n">
        <v>41953</v>
      </c>
      <c r="H17" s="6" t="s">
        <v>63</v>
      </c>
      <c r="I17" s="0" t="s">
        <v>42</v>
      </c>
      <c r="J17" s="4" t="n">
        <v>43281</v>
      </c>
      <c r="K17" s="4" t="n">
        <v>43115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89</v>
      </c>
      <c r="D18" s="5" t="s">
        <v>49</v>
      </c>
      <c r="E18" s="0" t="s">
        <v>64</v>
      </c>
      <c r="F18" s="4" t="n">
        <v>42499</v>
      </c>
      <c r="G18" s="4" t="n">
        <v>42762</v>
      </c>
      <c r="H18" s="6" t="s">
        <v>65</v>
      </c>
      <c r="I18" s="0" t="s">
        <v>42</v>
      </c>
      <c r="J18" s="4" t="n">
        <v>43281</v>
      </c>
      <c r="K18" s="4" t="n">
        <v>43115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89</v>
      </c>
      <c r="D19" s="5" t="s">
        <v>49</v>
      </c>
      <c r="E19" s="0" t="s">
        <v>66</v>
      </c>
      <c r="F19" s="4" t="n">
        <v>42487</v>
      </c>
      <c r="G19" s="4" t="n">
        <v>42487</v>
      </c>
      <c r="H19" s="6" t="s">
        <v>67</v>
      </c>
      <c r="I19" s="0" t="s">
        <v>42</v>
      </c>
      <c r="J19" s="4" t="n">
        <v>43281</v>
      </c>
      <c r="K19" s="4" t="n">
        <v>43115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89</v>
      </c>
      <c r="D20" s="5" t="s">
        <v>49</v>
      </c>
      <c r="E20" s="0" t="s">
        <v>68</v>
      </c>
      <c r="F20" s="4" t="n">
        <v>42569</v>
      </c>
      <c r="G20" s="4" t="n">
        <v>42569</v>
      </c>
      <c r="H20" s="6" t="s">
        <v>69</v>
      </c>
      <c r="I20" s="0" t="s">
        <v>42</v>
      </c>
      <c r="J20" s="4" t="n">
        <v>43281</v>
      </c>
      <c r="K20" s="4" t="n">
        <v>43115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89</v>
      </c>
      <c r="D21" s="5" t="s">
        <v>49</v>
      </c>
      <c r="E21" s="0" t="s">
        <v>70</v>
      </c>
      <c r="F21" s="4" t="n">
        <v>43068</v>
      </c>
      <c r="G21" s="4" t="n">
        <v>43068</v>
      </c>
      <c r="H21" s="6" t="s">
        <v>71</v>
      </c>
      <c r="I21" s="0" t="s">
        <v>42</v>
      </c>
      <c r="J21" s="4" t="n">
        <v>43281</v>
      </c>
      <c r="K21" s="4" t="n">
        <v>43115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89</v>
      </c>
      <c r="D22" s="5" t="s">
        <v>72</v>
      </c>
      <c r="E22" s="0" t="s">
        <v>73</v>
      </c>
      <c r="F22" s="4" t="n">
        <v>30464</v>
      </c>
      <c r="G22" s="4" t="n">
        <v>41708</v>
      </c>
      <c r="H22" s="6" t="s">
        <v>74</v>
      </c>
      <c r="I22" s="0" t="s">
        <v>42</v>
      </c>
      <c r="J22" s="4" t="n">
        <v>43281</v>
      </c>
      <c r="K22" s="4" t="n">
        <v>43115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89</v>
      </c>
      <c r="D23" s="5" t="s">
        <v>72</v>
      </c>
      <c r="E23" s="0" t="s">
        <v>75</v>
      </c>
      <c r="F23" s="4" t="n">
        <v>40527</v>
      </c>
      <c r="G23" s="4" t="n">
        <v>42258</v>
      </c>
      <c r="H23" s="6" t="s">
        <v>76</v>
      </c>
      <c r="I23" s="0" t="s">
        <v>42</v>
      </c>
      <c r="J23" s="4" t="n">
        <v>43281</v>
      </c>
      <c r="K23" s="4" t="n">
        <v>43115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89</v>
      </c>
      <c r="D24" s="5" t="s">
        <v>72</v>
      </c>
      <c r="E24" s="0" t="s">
        <v>77</v>
      </c>
      <c r="F24" s="4" t="n">
        <v>40381</v>
      </c>
      <c r="G24" s="4" t="n">
        <v>40381</v>
      </c>
      <c r="H24" s="6" t="s">
        <v>78</v>
      </c>
      <c r="I24" s="0" t="s">
        <v>42</v>
      </c>
      <c r="J24" s="4" t="n">
        <v>43281</v>
      </c>
      <c r="K24" s="4" t="n">
        <v>43115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89</v>
      </c>
      <c r="D25" s="5" t="s">
        <v>72</v>
      </c>
      <c r="E25" s="0" t="s">
        <v>79</v>
      </c>
      <c r="F25" s="4" t="n">
        <v>42222</v>
      </c>
      <c r="G25" s="4" t="n">
        <v>42222</v>
      </c>
      <c r="H25" s="6" t="s">
        <v>80</v>
      </c>
      <c r="I25" s="0" t="s">
        <v>42</v>
      </c>
      <c r="J25" s="4" t="n">
        <v>43281</v>
      </c>
      <c r="K25" s="4" t="n">
        <v>43115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89</v>
      </c>
      <c r="D26" s="5" t="s">
        <v>72</v>
      </c>
      <c r="E26" s="0" t="s">
        <v>81</v>
      </c>
      <c r="F26" s="4" t="n">
        <v>38554</v>
      </c>
      <c r="G26" s="4" t="n">
        <v>42494</v>
      </c>
      <c r="H26" s="6" t="s">
        <v>82</v>
      </c>
      <c r="I26" s="0" t="s">
        <v>42</v>
      </c>
      <c r="J26" s="4" t="n">
        <v>43281</v>
      </c>
      <c r="K26" s="4" t="n">
        <v>43115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89</v>
      </c>
      <c r="D27" s="5" t="s">
        <v>72</v>
      </c>
      <c r="E27" s="0" t="s">
        <v>83</v>
      </c>
      <c r="F27" s="4" t="n">
        <v>42726</v>
      </c>
      <c r="G27" s="4" t="n">
        <v>42710</v>
      </c>
      <c r="H27" s="6" t="s">
        <v>84</v>
      </c>
      <c r="I27" s="0" t="s">
        <v>42</v>
      </c>
      <c r="J27" s="4" t="n">
        <v>43281</v>
      </c>
      <c r="K27" s="4" t="n">
        <v>43115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89</v>
      </c>
      <c r="D28" s="5" t="s">
        <v>72</v>
      </c>
      <c r="E28" s="0" t="s">
        <v>85</v>
      </c>
      <c r="F28" s="4" t="n">
        <v>42206</v>
      </c>
      <c r="G28" s="4" t="n">
        <v>42185</v>
      </c>
      <c r="H28" s="6" t="s">
        <v>86</v>
      </c>
      <c r="I28" s="0" t="s">
        <v>42</v>
      </c>
      <c r="J28" s="4" t="n">
        <v>43281</v>
      </c>
      <c r="K28" s="4" t="n">
        <v>43115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89</v>
      </c>
      <c r="D29" s="5" t="s">
        <v>72</v>
      </c>
      <c r="E29" s="0" t="s">
        <v>87</v>
      </c>
      <c r="F29" s="4" t="n">
        <v>31387</v>
      </c>
      <c r="G29" s="4" t="n">
        <v>31394</v>
      </c>
      <c r="H29" s="6" t="s">
        <v>88</v>
      </c>
      <c r="I29" s="0" t="s">
        <v>42</v>
      </c>
      <c r="J29" s="4" t="n">
        <v>43281</v>
      </c>
      <c r="K29" s="4" t="n">
        <v>43115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89</v>
      </c>
      <c r="D30" s="5" t="s">
        <v>72</v>
      </c>
      <c r="E30" s="0" t="s">
        <v>89</v>
      </c>
      <c r="F30" s="4" t="n">
        <v>41708</v>
      </c>
      <c r="G30" s="4" t="n">
        <v>41698</v>
      </c>
      <c r="H30" s="6" t="s">
        <v>88</v>
      </c>
      <c r="I30" s="0" t="s">
        <v>42</v>
      </c>
      <c r="J30" s="4" t="n">
        <v>43281</v>
      </c>
      <c r="K30" s="4" t="n">
        <v>43115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89</v>
      </c>
      <c r="D31" s="5" t="s">
        <v>72</v>
      </c>
      <c r="E31" s="0" t="s">
        <v>90</v>
      </c>
      <c r="F31" s="4" t="n">
        <v>40903</v>
      </c>
      <c r="G31" s="4" t="n">
        <v>40893</v>
      </c>
      <c r="H31" s="6" t="s">
        <v>91</v>
      </c>
      <c r="I31" s="0" t="s">
        <v>42</v>
      </c>
      <c r="J31" s="4" t="n">
        <v>43281</v>
      </c>
      <c r="K31" s="4" t="n">
        <v>43115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89</v>
      </c>
      <c r="D32" s="5" t="s">
        <v>72</v>
      </c>
      <c r="E32" s="0" t="s">
        <v>92</v>
      </c>
      <c r="F32" s="4" t="n">
        <v>41228</v>
      </c>
      <c r="G32" s="4" t="n">
        <v>40290</v>
      </c>
      <c r="H32" s="6" t="s">
        <v>93</v>
      </c>
      <c r="I32" s="0" t="s">
        <v>42</v>
      </c>
      <c r="J32" s="4" t="n">
        <v>43281</v>
      </c>
      <c r="K32" s="4" t="n">
        <v>43115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89</v>
      </c>
      <c r="D33" s="5" t="s">
        <v>72</v>
      </c>
      <c r="E33" s="0" t="s">
        <v>94</v>
      </c>
      <c r="F33" s="4" t="n">
        <v>39511</v>
      </c>
      <c r="G33" s="4" t="n">
        <v>39497</v>
      </c>
      <c r="H33" s="6" t="s">
        <v>95</v>
      </c>
      <c r="I33" s="0" t="s">
        <v>42</v>
      </c>
      <c r="J33" s="4" t="n">
        <v>43281</v>
      </c>
      <c r="K33" s="4" t="n">
        <v>43115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89</v>
      </c>
      <c r="D34" s="5" t="s">
        <v>72</v>
      </c>
      <c r="E34" s="0" t="s">
        <v>96</v>
      </c>
      <c r="F34" s="4" t="n">
        <v>39764</v>
      </c>
      <c r="G34" s="4" t="n">
        <v>39737</v>
      </c>
      <c r="H34" s="6" t="s">
        <v>97</v>
      </c>
      <c r="I34" s="0" t="s">
        <v>42</v>
      </c>
      <c r="J34" s="4" t="n">
        <v>43281</v>
      </c>
      <c r="K34" s="4" t="n">
        <v>43115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89</v>
      </c>
      <c r="D35" s="5" t="s">
        <v>72</v>
      </c>
      <c r="E35" s="0" t="s">
        <v>98</v>
      </c>
      <c r="F35" s="4" t="n">
        <v>40732</v>
      </c>
      <c r="G35" s="4" t="n">
        <v>40725</v>
      </c>
      <c r="H35" s="6" t="s">
        <v>99</v>
      </c>
      <c r="I35" s="0" t="s">
        <v>42</v>
      </c>
      <c r="J35" s="4" t="n">
        <v>43281</v>
      </c>
      <c r="K35" s="4" t="n">
        <v>43115</v>
      </c>
    </row>
    <row r="36" customFormat="false" ht="15" hidden="false" customHeight="false" outlineLevel="0" collapsed="false">
      <c r="A36" s="0" t="n">
        <v>2018</v>
      </c>
      <c r="B36" s="4" t="n">
        <v>43101</v>
      </c>
      <c r="C36" s="4" t="n">
        <v>43189</v>
      </c>
      <c r="D36" s="5" t="s">
        <v>72</v>
      </c>
      <c r="E36" s="0" t="s">
        <v>100</v>
      </c>
      <c r="F36" s="4" t="n">
        <v>40304</v>
      </c>
      <c r="G36" s="4" t="n">
        <v>40289</v>
      </c>
      <c r="H36" s="6" t="s">
        <v>101</v>
      </c>
      <c r="I36" s="0" t="s">
        <v>102</v>
      </c>
      <c r="J36" s="4" t="n">
        <v>43281</v>
      </c>
      <c r="K36" s="4" t="n">
        <v>43115</v>
      </c>
    </row>
    <row r="37" customFormat="false" ht="15" hidden="false" customHeight="false" outlineLevel="0" collapsed="false">
      <c r="A37" s="0" t="n">
        <v>2018</v>
      </c>
      <c r="B37" s="4" t="n">
        <v>43101</v>
      </c>
      <c r="C37" s="4" t="n">
        <v>43189</v>
      </c>
      <c r="D37" s="5" t="s">
        <v>72</v>
      </c>
      <c r="E37" s="0" t="s">
        <v>103</v>
      </c>
      <c r="F37" s="4" t="n">
        <v>41295</v>
      </c>
      <c r="G37" s="4" t="n">
        <v>41262</v>
      </c>
      <c r="H37" s="6" t="s">
        <v>104</v>
      </c>
      <c r="I37" s="0" t="s">
        <v>102</v>
      </c>
      <c r="J37" s="4" t="n">
        <v>43281</v>
      </c>
      <c r="K37" s="4" t="n">
        <v>43115</v>
      </c>
    </row>
    <row r="38" customFormat="false" ht="15" hidden="false" customHeight="false" outlineLevel="0" collapsed="false">
      <c r="A38" s="0" t="n">
        <v>2018</v>
      </c>
      <c r="B38" s="4" t="n">
        <v>43101</v>
      </c>
      <c r="C38" s="4" t="n">
        <v>43189</v>
      </c>
      <c r="D38" s="5" t="s">
        <v>105</v>
      </c>
      <c r="E38" s="0" t="s">
        <v>106</v>
      </c>
      <c r="F38" s="4" t="n">
        <v>34187</v>
      </c>
      <c r="G38" s="4" t="n">
        <v>39973</v>
      </c>
      <c r="H38" s="6" t="s">
        <v>107</v>
      </c>
      <c r="I38" s="0" t="s">
        <v>102</v>
      </c>
      <c r="J38" s="4" t="n">
        <v>43281</v>
      </c>
      <c r="K38" s="4" t="n">
        <v>43115</v>
      </c>
    </row>
    <row r="39" customFormat="false" ht="15" hidden="false" customHeight="false" outlineLevel="0" collapsed="false">
      <c r="A39" s="0" t="n">
        <v>2018</v>
      </c>
      <c r="B39" s="4" t="n">
        <v>43101</v>
      </c>
      <c r="C39" s="4" t="n">
        <v>43189</v>
      </c>
      <c r="D39" s="5" t="s">
        <v>105</v>
      </c>
      <c r="E39" s="0" t="s">
        <v>108</v>
      </c>
      <c r="H39" s="6" t="s">
        <v>109</v>
      </c>
      <c r="I39" s="0" t="s">
        <v>102</v>
      </c>
      <c r="J39" s="4" t="n">
        <v>43281</v>
      </c>
      <c r="K39" s="4" t="n">
        <v>43115</v>
      </c>
    </row>
    <row r="40" customFormat="false" ht="15" hidden="false" customHeight="false" outlineLevel="0" collapsed="false">
      <c r="A40" s="0" t="n">
        <v>2018</v>
      </c>
      <c r="B40" s="4" t="n">
        <v>43101</v>
      </c>
      <c r="C40" s="4" t="n">
        <v>43189</v>
      </c>
      <c r="D40" s="5" t="s">
        <v>105</v>
      </c>
      <c r="E40" s="0" t="s">
        <v>110</v>
      </c>
      <c r="F40" s="4" t="n">
        <v>36950</v>
      </c>
      <c r="G40" s="4" t="n">
        <v>38142</v>
      </c>
      <c r="H40" s="6" t="s">
        <v>111</v>
      </c>
      <c r="I40" s="0" t="s">
        <v>102</v>
      </c>
      <c r="J40" s="4" t="n">
        <v>43281</v>
      </c>
      <c r="K40" s="4" t="n">
        <v>43115</v>
      </c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www.cotaipec.org.mx/?modulo=paginas&amp;acciones=descargar&amp;archivo=modulos/paginas/archivos/28/adjuntos/20160129_CPEUM.pdf&amp;vistafull=yes"/>
    <hyperlink ref="H9" r:id="rId2" display="http://www.ieec.org.mx/Documentacion/Leyes/ConstEst.pdf"/>
    <hyperlink ref="H10" r:id="rId3" display="https://www.sep.gob.mx/work/models/sep1/Resource/558c2c24-0b12-4676-ad90-8ab78086b184/ley_general_educacion.pdf"/>
    <hyperlink ref="H11" r:id="rId4" display="http://www.diputados.gob.mx/LeyesBiblio/pdf/125_120615.pdf"/>
    <hyperlink ref="H12" r:id="rId5" display="http://www.diputados.gob.mx/LeyesBiblio/pdf/153_190517.pdf"/>
    <hyperlink ref="H13" r:id="rId6" display="http://www.diputados.gob.mx/LeyesBiblio/pdf/110_181215.pdf"/>
    <hyperlink ref="H14" r:id="rId7" display="http://www.diputados.gob.mx/LeyesBiblio/pdf/92_121115.pdf"/>
    <hyperlink ref="H15" r:id="rId8" display="http://www.diputados.gob.mx/LeyesBiblio/pdf/LAmp_170616.pdf"/>
    <hyperlink ref="H16" r:id="rId9" display="http://www.diputados.gob.mx/LeyesBiblio/pdf/LFPRH_301215.pdf"/>
    <hyperlink ref="H17" r:id="rId10" display="http://www.diputados.gob.mx/LeyesBiblio/pdf/14_101114.pdf"/>
    <hyperlink ref="H18" r:id="rId11" display="http://www.diputados.gob.mx/LeyesBiblio/pdf/LFTAIP_270117.pdf"/>
    <hyperlink ref="H19" r:id="rId12" display="http://www.diputados.gob.mx/LeyesBiblio/pdf/LDFEFM_270416.pdf"/>
    <hyperlink ref="H20" r:id="rId13" display="http://www.diputados.gob.mx/LeyesBiblio/pdf/LFRCF.pdf"/>
    <hyperlink ref="H21" r:id="rId14" display="http://www.dof.gob.mx/nota_detalle.php?codigo=5506080&amp;fecha=29/11/2017"/>
    <hyperlink ref="H22" r:id="rId15" display="http://www.inifeec.mx/admin/services/folder/ba1a7a56-3f5e-4135-8b90-1a326abdde61LEY%20DE%20EDUCACI%C3%93N%20DEL%20ESTADO%20DE%20CAMPECHE.pdf"/>
    <hyperlink ref="H23" r:id="rId16" display="http://legislacion.congresocam.gob.mx/images/legislacion/leyes/pdf/Ley_Organica_de_la_Administracion_Publica.pdf"/>
    <hyperlink ref="H24" r:id="rId17" display="http://legislacion.congresocam.gob.mx/images/legislacion/leyes/pdf/ley_de_la_admon_publica_paraestatal_del_edo_de_camp.pdf"/>
    <hyperlink ref="H25" r:id="rId18" display="http://legislacion.congresocam.gob.mx/images/legislacion/leyes/pdf/Ley_del_Periodico_Oficial_del_Estado.pdf"/>
    <hyperlink ref="H26" r:id="rId19" display="http://legislacion.congresocam.gob.mx/images/legislacion/leyes/pdf/ley_de_transparencia_y_acceso_a_la_informacin_publica_del_estado_de_campeche.pdf"/>
    <hyperlink ref="H27" r:id="rId20" display="http://congresocam.gob.mx/docs/ley_de_hacienda_del_estado_de_campeche.pdf"/>
    <hyperlink ref="H28" r:id="rId21" display="http://www.transparencia.campeche.gob.mx/index.php/es/component/content/article/53-dependencias/secretarias/secretaria-de-administracion-e-innovacion-gubernamental/383-x-las-disposiciones-legales-reglamentarias-administrativas-y-formatos"/>
    <hyperlink ref="H29" r:id="rId22" display="http://legislacion.congresocam.gob.mx/images/legislacion/leyes/pdf/ley_de_los_trabajadores_al_servicio_del_gobierno_del_estado_de_campeche.pdf"/>
    <hyperlink ref="H30" r:id="rId23" display="http://legislacion.congresocam.gob.mx/images/legislacion/leyes/pdf/ley_de_los_trabajadores_al_servicio_del_gobierno_del_estado_de_campeche.pdf"/>
    <hyperlink ref="H31" r:id="rId24" display="http://legislacion.congresocam.gob.mx/images/legislacion/leyes/pdf/ley_de_seguridad_y_servicios_sociales_de_los_trabajadores_del_estado_de_campeche.pdf"/>
    <hyperlink ref="H32" r:id="rId25" display="http://legislacion.congresocam.gob.mx/images/legislacion/leyes/pdf/Ley_Reglamentaria_del_Capitulo_XVII_de_la_Constitucion.pdf"/>
    <hyperlink ref="H33" r:id="rId26" display="http://legislacion.congresocam.gob.mx/images/legislacion/leyes/pdf/ley_de_bienes_del_estado_de_campeche_y_de_sus_municipios.pdf"/>
    <hyperlink ref="H34" r:id="rId27" display="http://legislacion.congresocam.gob.mx/images/legislacion/leyes/pdf/ley_reglamentaria_del_articulo_5to.__de_la_constitucion.pdf"/>
    <hyperlink ref="H35" r:id="rId28" display="http://legislacion.congresocam.gob.mx/images/legislacion/leyes/pdf/ley_de_ctos_de_colaboracion_publico_priv.pdf"/>
    <hyperlink ref="H36" r:id="rId29" display="http://legislacion.congresocam.gob.mx/images/legislacion/leyes/pdf/ley_de_archivos_del_estado_de_campeche.pdf"/>
    <hyperlink ref="H37" r:id="rId30" display="http://legislacion.congresocam.gob.mx/images/legislacion/leyes/pdf/Ley_de%20Proteccion_de_Datos_Personales.pdf"/>
    <hyperlink ref="H38" r:id="rId31" display="https://www.dropbox.com/s/mj9kt4m77komjvz/Acuerdo%20de%20Creacion%20ICATCAM.pdf?dl=0"/>
    <hyperlink ref="H39" r:id="rId32" display="https://www.dropbox.com/s/wnpne88tgm7ijcq/MANUAL%20DE%20ORGANIZACION%20ICATCAM.pdf?dl=0"/>
    <hyperlink ref="H40" r:id="rId33" display="https://www.dropbox.com/s/bvbrlcsg5tgfyep/reglamento%20interior%20del%20ICATCAM.pdf?dl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30</v>
      </c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A26" s="0" t="s">
        <v>132</v>
      </c>
    </row>
    <row r="27" customFormat="false" ht="15" hidden="false" customHeight="false" outlineLevel="0" collapsed="false">
      <c r="A27" s="0" t="s">
        <v>133</v>
      </c>
    </row>
    <row r="28" customFormat="false" ht="15" hidden="false" customHeight="false" outlineLevel="0" collapsed="false">
      <c r="A28" s="0" t="s">
        <v>134</v>
      </c>
    </row>
    <row r="29" customFormat="false" ht="15" hidden="false" customHeight="false" outlineLevel="0" collapsed="false">
      <c r="A29" s="0" t="s">
        <v>135</v>
      </c>
    </row>
    <row r="30" customFormat="false" ht="15" hidden="false" customHeight="false" outlineLevel="0" collapsed="false">
      <c r="A30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20:06:46Z</dcterms:created>
  <dc:creator>Apache POI</dc:creator>
  <dc:description/>
  <dc:language>en-US</dc:language>
  <cp:lastModifiedBy>HP</cp:lastModifiedBy>
  <dcterms:modified xsi:type="dcterms:W3CDTF">2018-08-09T15:19:47Z</dcterms:modified>
  <cp:revision>0</cp:revision>
  <dc:subject/>
  <dc:title/>
</cp:coreProperties>
</file>